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ll: Energen Ring University  #4</t>
  </si>
  <si>
    <t xml:space="preserve">Field: Block 2 Grayburg</t>
  </si>
  <si>
    <t xml:space="preserve">County: Andrews, Texas</t>
  </si>
  <si>
    <t xml:space="preserve">Formation: Grayburg</t>
  </si>
  <si>
    <t xml:space="preserve">Date: 4-26-99</t>
  </si>
  <si>
    <t xml:space="preserve">API: 4200338468</t>
  </si>
  <si>
    <t xml:space="preserve">Sample Number</t>
  </si>
  <si>
    <t xml:space="preserve">Depth</t>
  </si>
  <si>
    <t xml:space="preserve">Perm </t>
  </si>
  <si>
    <t xml:space="preserve">Porosity</t>
  </si>
  <si>
    <t xml:space="preserve">%Oil Saturation</t>
  </si>
  <si>
    <t xml:space="preserve">%Water Saturation</t>
  </si>
  <si>
    <t xml:space="preserve">Grain Density</t>
  </si>
  <si>
    <t xml:space="preserve">Gas Units</t>
  </si>
  <si>
    <t xml:space="preserve">Florescence %</t>
  </si>
  <si>
    <t xml:space="preserve">&lt;.01</t>
  </si>
  <si>
    <t xml:space="preserve">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0.32"/>
    <col collapsed="false" customWidth="true" hidden="false" outlineLevel="0" max="3" min="3" style="2" width="13.15"/>
    <col collapsed="false" customWidth="true" hidden="false" outlineLevel="0" max="4" min="4" style="2" width="9.99"/>
    <col collapsed="false" customWidth="true" hidden="false" outlineLevel="0" max="5" min="5" style="2" width="14.49"/>
    <col collapsed="false" customWidth="true" hidden="false" outlineLevel="0" max="6" min="6" style="2" width="17.15"/>
    <col collapsed="false" customWidth="true" hidden="false" outlineLevel="0" max="7" min="7" style="2" width="12.5"/>
    <col collapsed="false" customWidth="true" hidden="false" outlineLevel="0" max="8" min="8" style="2" width="10.66"/>
    <col collapsed="false" customWidth="true" hidden="false" outlineLevel="0" max="9" min="9" style="2" width="14.99"/>
  </cols>
  <sheetData>
    <row r="1" s="5" customFormat="true" ht="12" hidden="false" customHeight="false" outlineLevel="0" collapsed="false">
      <c r="A1" s="3" t="s">
        <v>0</v>
      </c>
      <c r="B1" s="4"/>
      <c r="D1" s="3" t="s">
        <v>1</v>
      </c>
      <c r="E1" s="6"/>
      <c r="F1" s="6"/>
      <c r="G1" s="6"/>
      <c r="H1" s="6"/>
      <c r="I1" s="6"/>
    </row>
    <row r="2" s="5" customFormat="true" ht="12" hidden="false" customHeight="false" outlineLevel="0" collapsed="false">
      <c r="A2" s="3" t="s">
        <v>2</v>
      </c>
      <c r="B2" s="4"/>
      <c r="D2" s="3" t="s">
        <v>3</v>
      </c>
      <c r="E2" s="6"/>
      <c r="F2" s="6"/>
      <c r="G2" s="6"/>
      <c r="H2" s="6"/>
      <c r="I2" s="6"/>
    </row>
    <row r="3" s="5" customFormat="true" ht="12" hidden="false" customHeight="false" outlineLevel="0" collapsed="false">
      <c r="A3" s="3" t="s">
        <v>4</v>
      </c>
      <c r="B3" s="4"/>
      <c r="D3" s="3" t="s">
        <v>5</v>
      </c>
      <c r="E3" s="6"/>
      <c r="F3" s="6"/>
      <c r="G3" s="6"/>
      <c r="H3" s="6"/>
      <c r="I3" s="6"/>
    </row>
    <row r="5" s="5" customFormat="true" ht="12" hidden="false" customHeight="false" outlineLevel="0" collapsed="false">
      <c r="A5" s="4" t="s">
        <v>6</v>
      </c>
      <c r="B5" s="4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</row>
    <row r="6" customFormat="false" ht="12" hidden="false" customHeight="false" outlineLevel="0" collapsed="false">
      <c r="A6" s="1" t="n">
        <v>1</v>
      </c>
      <c r="B6" s="1" t="n">
        <v>4754</v>
      </c>
      <c r="C6" s="2" t="s">
        <v>15</v>
      </c>
      <c r="D6" s="2" t="n">
        <v>2.6</v>
      </c>
      <c r="E6" s="2" t="n">
        <v>0</v>
      </c>
      <c r="F6" s="2" t="n">
        <v>98</v>
      </c>
      <c r="G6" s="2" t="n">
        <v>2.83</v>
      </c>
      <c r="H6" s="2" t="n">
        <v>0</v>
      </c>
      <c r="I6" s="2" t="n">
        <v>0</v>
      </c>
    </row>
    <row r="7" customFormat="false" ht="12" hidden="false" customHeight="false" outlineLevel="0" collapsed="false">
      <c r="A7" s="1" t="n">
        <f aca="false">SUM(A6+1)</f>
        <v>2</v>
      </c>
      <c r="B7" s="1" t="n">
        <v>4791</v>
      </c>
      <c r="C7" s="2" t="n">
        <v>0.12</v>
      </c>
      <c r="D7" s="2" t="n">
        <v>9.2</v>
      </c>
      <c r="E7" s="2" t="n">
        <v>19.5</v>
      </c>
      <c r="F7" s="2" t="n">
        <v>59.4</v>
      </c>
      <c r="G7" s="2" t="n">
        <v>2.85</v>
      </c>
      <c r="H7" s="2" t="n">
        <v>51</v>
      </c>
      <c r="I7" s="2" t="n">
        <v>80</v>
      </c>
    </row>
    <row r="8" customFormat="false" ht="12" hidden="false" customHeight="false" outlineLevel="0" collapsed="false">
      <c r="A8" s="1" t="n">
        <f aca="false">SUM(A7+1)</f>
        <v>3</v>
      </c>
      <c r="B8" s="1" t="n">
        <v>4797</v>
      </c>
      <c r="C8" s="2" t="n">
        <v>0.48</v>
      </c>
      <c r="D8" s="2" t="n">
        <v>7.3</v>
      </c>
      <c r="E8" s="2" t="n">
        <v>23.4</v>
      </c>
      <c r="F8" s="2" t="n">
        <v>50.4</v>
      </c>
      <c r="G8" s="2" t="n">
        <v>2.84</v>
      </c>
      <c r="H8" s="2" t="n">
        <v>92</v>
      </c>
      <c r="I8" s="2" t="n">
        <v>70</v>
      </c>
    </row>
    <row r="9" customFormat="false" ht="12" hidden="false" customHeight="false" outlineLevel="0" collapsed="false">
      <c r="A9" s="1" t="n">
        <f aca="false">SUM(A8+1)</f>
        <v>4</v>
      </c>
      <c r="B9" s="1" t="n">
        <v>4806</v>
      </c>
      <c r="C9" s="2" t="n">
        <v>0.2</v>
      </c>
      <c r="D9" s="2" t="n">
        <v>11.6</v>
      </c>
      <c r="E9" s="2" t="n">
        <v>14</v>
      </c>
      <c r="F9" s="2" t="n">
        <v>77.6</v>
      </c>
      <c r="G9" s="2" t="n">
        <v>2.85</v>
      </c>
      <c r="H9" s="2" t="n">
        <v>47</v>
      </c>
      <c r="I9" s="2" t="n">
        <v>40</v>
      </c>
    </row>
    <row r="10" customFormat="false" ht="12" hidden="false" customHeight="false" outlineLevel="0" collapsed="false">
      <c r="A10" s="1" t="n">
        <f aca="false">SUM(A9+1)</f>
        <v>5</v>
      </c>
      <c r="B10" s="1" t="n">
        <v>4811</v>
      </c>
      <c r="C10" s="2" t="n">
        <v>0.03</v>
      </c>
      <c r="D10" s="2" t="n">
        <v>10</v>
      </c>
      <c r="E10" s="2" t="n">
        <v>0</v>
      </c>
      <c r="F10" s="2" t="n">
        <v>85.6</v>
      </c>
      <c r="G10" s="2" t="n">
        <v>2.84</v>
      </c>
      <c r="H10" s="2" t="n">
        <v>0</v>
      </c>
      <c r="I10" s="2" t="s">
        <v>16</v>
      </c>
    </row>
    <row r="11" customFormat="false" ht="12" hidden="false" customHeight="false" outlineLevel="0" collapsed="false">
      <c r="A11" s="1" t="n">
        <f aca="false">SUM(A10+1)</f>
        <v>6</v>
      </c>
      <c r="B11" s="1" t="n">
        <v>4816</v>
      </c>
      <c r="C11" s="2" t="n">
        <v>0.18</v>
      </c>
      <c r="D11" s="2" t="n">
        <v>11.5</v>
      </c>
      <c r="E11" s="2" t="n">
        <v>0</v>
      </c>
      <c r="F11" s="2" t="n">
        <v>92.6</v>
      </c>
      <c r="G11" s="2" t="n">
        <v>2.67</v>
      </c>
      <c r="H11" s="2" t="n">
        <v>0</v>
      </c>
      <c r="I11" s="2" t="n">
        <v>0</v>
      </c>
    </row>
    <row r="12" customFormat="false" ht="12" hidden="false" customHeight="false" outlineLevel="0" collapsed="false">
      <c r="A12" s="1" t="n">
        <f aca="false">SUM(A11+1)</f>
        <v>7</v>
      </c>
      <c r="B12" s="1" t="n">
        <v>4822</v>
      </c>
      <c r="C12" s="2" t="n">
        <v>0.21</v>
      </c>
      <c r="D12" s="2" t="n">
        <v>8.1</v>
      </c>
      <c r="E12" s="2" t="n">
        <v>31.6</v>
      </c>
      <c r="F12" s="2" t="n">
        <v>57.8</v>
      </c>
      <c r="G12" s="2" t="n">
        <v>2.83</v>
      </c>
      <c r="H12" s="2" t="n">
        <v>81</v>
      </c>
      <c r="I12" s="2" t="n">
        <v>80</v>
      </c>
    </row>
    <row r="13" customFormat="false" ht="12" hidden="false" customHeight="false" outlineLevel="0" collapsed="false">
      <c r="A13" s="1" t="n">
        <f aca="false">SUM(A12+1)</f>
        <v>8</v>
      </c>
      <c r="B13" s="1" t="n">
        <v>4838</v>
      </c>
      <c r="C13" s="2" t="n">
        <v>0.59</v>
      </c>
      <c r="D13" s="2" t="n">
        <v>10.5</v>
      </c>
      <c r="E13" s="2" t="n">
        <v>19.1</v>
      </c>
      <c r="F13" s="2" t="n">
        <v>75.4</v>
      </c>
      <c r="G13" s="2" t="n">
        <v>2.83</v>
      </c>
      <c r="H13" s="2" t="n">
        <v>33</v>
      </c>
      <c r="I13" s="2" t="n">
        <v>60</v>
      </c>
    </row>
    <row r="14" customFormat="false" ht="12" hidden="false" customHeight="false" outlineLevel="0" collapsed="false">
      <c r="A14" s="1" t="n">
        <f aca="false">SUM(A13+1)</f>
        <v>9</v>
      </c>
      <c r="B14" s="1" t="n">
        <v>4846</v>
      </c>
      <c r="C14" s="2" t="n">
        <v>0.79</v>
      </c>
      <c r="D14" s="2" t="n">
        <v>18.6</v>
      </c>
      <c r="E14" s="2" t="n">
        <v>0</v>
      </c>
      <c r="F14" s="2" t="n">
        <v>98.2</v>
      </c>
      <c r="G14" s="2" t="n">
        <v>2.77</v>
      </c>
      <c r="H14" s="2" t="n">
        <v>0</v>
      </c>
      <c r="I14" s="2" t="n">
        <v>0</v>
      </c>
    </row>
    <row r="15" customFormat="false" ht="12" hidden="false" customHeight="false" outlineLevel="0" collapsed="false">
      <c r="A15" s="1" t="n">
        <f aca="false">SUM(A14+1)</f>
        <v>10</v>
      </c>
      <c r="B15" s="1" t="n">
        <v>4862</v>
      </c>
      <c r="C15" s="2" t="n">
        <v>81.06</v>
      </c>
      <c r="D15" s="2" t="n">
        <v>21.6</v>
      </c>
      <c r="E15" s="2" t="n">
        <v>26.5</v>
      </c>
      <c r="F15" s="2" t="n">
        <v>50.7</v>
      </c>
      <c r="G15" s="2" t="n">
        <v>2.8</v>
      </c>
      <c r="H15" s="2" t="n">
        <v>45</v>
      </c>
      <c r="I15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0-23T20:31:05Z</dcterms:modified>
  <cp:revision>0</cp:revision>
  <dc:subject/>
  <dc:title/>
</cp:coreProperties>
</file>